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5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33977.2088</v>
      </c>
      <c r="D19" s="19" t="n">
        <v>721003.44</v>
      </c>
      <c r="E19" s="19" t="n">
        <v>657608.12</v>
      </c>
      <c r="F19" s="20" t="n">
        <v>374169.76</v>
      </c>
      <c r="G19" s="21" t="n">
        <f aca="false">D19+D20-C19-F19-F20</f>
        <v>-1011104.28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7869.83</v>
      </c>
      <c r="E20" s="19" t="n">
        <v>192258.4</v>
      </c>
      <c r="F20" s="20" t="n">
        <v>161830.5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0332.95</v>
      </c>
      <c r="D21" s="20" t="n">
        <v>77249.3</v>
      </c>
      <c r="E21" s="20" t="n">
        <v>84402.3</v>
      </c>
      <c r="F21" s="20" t="n">
        <v>64315.19</v>
      </c>
      <c r="G21" s="21" t="n">
        <f aca="false">D21+D22-C21-F21-F22</f>
        <v>-141929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5296.74</v>
      </c>
      <c r="E22" s="18" t="n">
        <v>130381.17</v>
      </c>
      <c r="F22" s="18" t="n">
        <v>49827.5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554310.1588</v>
      </c>
      <c r="D24" s="26" t="n">
        <f aca="false">SUM(D19:D23)</f>
        <v>1051419.31</v>
      </c>
      <c r="E24" s="26" t="n">
        <f aca="false">SUM(E19:E23)</f>
        <v>1064649.99</v>
      </c>
      <c r="F24" s="26" t="n">
        <f aca="false">SUM(F19:F23)</f>
        <v>650143.1</v>
      </c>
      <c r="G24" s="26" t="n">
        <f aca="false">SUM(G19:G23)</f>
        <v>-1153033.94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5064.15</v>
      </c>
      <c r="D30" s="20" t="n">
        <v>33763.97</v>
      </c>
      <c r="E30" s="20" t="n">
        <v>12762.69</v>
      </c>
      <c r="F30" s="20" t="n">
        <v>35064.15</v>
      </c>
      <c r="G30" s="20" t="n">
        <f aca="false">C30-E30-F30</f>
        <v>-12762.6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9594.43</v>
      </c>
      <c r="D31" s="20" t="n">
        <v>109574.85</v>
      </c>
      <c r="E31" s="20" t="n">
        <v>55186.68</v>
      </c>
      <c r="F31" s="20" t="n">
        <v>109594.43</v>
      </c>
      <c r="G31" s="20" t="n">
        <f aca="false">C31-E31-F31</f>
        <v>-55186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0345.76</v>
      </c>
      <c r="D32" s="20" t="n">
        <v>110276.01</v>
      </c>
      <c r="E32" s="20" t="n">
        <v>60092.45</v>
      </c>
      <c r="F32" s="20" t="n">
        <v>204657.82</v>
      </c>
      <c r="G32" s="20" t="n">
        <f aca="false">C32-E32-F32</f>
        <v>-154404.5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9607.6</v>
      </c>
      <c r="D33" s="20" t="n">
        <v>29590.77</v>
      </c>
      <c r="E33" s="20" t="n">
        <v>15840.6</v>
      </c>
      <c r="F33" s="20" t="n">
        <v>29607.6</v>
      </c>
      <c r="G33" s="20" t="n">
        <f aca="false">C33-E33-F33</f>
        <v>-15840.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6474.77</v>
      </c>
      <c r="D34" s="20" t="n">
        <v>26320.25</v>
      </c>
      <c r="E34" s="20" t="n">
        <v>12670.78</v>
      </c>
      <c r="F34" s="20" t="n">
        <v>26474.77</v>
      </c>
      <c r="G34" s="20" t="n">
        <f aca="false">C34-E34-F34</f>
        <v>-12670.7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56082.49</v>
      </c>
      <c r="D35" s="20" t="n">
        <v>56281.45</v>
      </c>
      <c r="E35" s="20" t="n">
        <v>29573.03</v>
      </c>
      <c r="F35" s="20" t="n">
        <v>56082.49</v>
      </c>
      <c r="G35" s="20" t="n">
        <f aca="false">C35-E35-F35</f>
        <v>-29573.0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227.07</v>
      </c>
      <c r="D36" s="20" t="n">
        <v>12140.72</v>
      </c>
      <c r="E36" s="20" t="n">
        <v>5707.73</v>
      </c>
      <c r="F36" s="20" t="n">
        <v>12227.07</v>
      </c>
      <c r="G36" s="20" t="n">
        <f aca="false">C36-E36-F36</f>
        <v>-5707.7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227.02</v>
      </c>
      <c r="D37" s="20" t="n">
        <v>11862.23</v>
      </c>
      <c r="E37" s="20" t="n">
        <v>2723.21</v>
      </c>
      <c r="F37" s="20" t="n">
        <v>12227.02</v>
      </c>
      <c r="G37" s="20" t="n">
        <f aca="false">C37-E37-F37</f>
        <v>-2723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3669.99</v>
      </c>
      <c r="D38" s="20" t="n">
        <v>31422</v>
      </c>
      <c r="E38" s="20" t="n">
        <v>18052.26</v>
      </c>
      <c r="F38" s="20" t="n">
        <v>33669.99</v>
      </c>
      <c r="G38" s="20" t="n">
        <f aca="false">C38-E38-F38</f>
        <v>-18052.2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2480.37</v>
      </c>
      <c r="D40" s="20" t="n">
        <v>62459.05</v>
      </c>
      <c r="E40" s="20" t="n">
        <v>33924.26</v>
      </c>
      <c r="F40" s="20" t="n">
        <v>62480.37</v>
      </c>
      <c r="G40" s="20" t="n">
        <f aca="false">C40-E40-F40</f>
        <v>-33924.2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9822.03</v>
      </c>
      <c r="D41" s="20" t="n">
        <v>29665.45</v>
      </c>
      <c r="E41" s="20" t="n">
        <v>15284.94</v>
      </c>
      <c r="F41" s="20" t="n">
        <v>29822.03</v>
      </c>
      <c r="G41" s="20" t="n">
        <f aca="false">C41-E41-F41</f>
        <v>-15284.9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17595.68</v>
      </c>
      <c r="D45" s="32" t="n">
        <f aca="false">SUM(D30:D44)</f>
        <v>513356.75</v>
      </c>
      <c r="E45" s="32" t="n">
        <f aca="false">SUM(E30:E44)</f>
        <v>261818.63</v>
      </c>
      <c r="F45" s="32" t="n">
        <f aca="false">SUM(F30:F44)</f>
        <v>611907.74</v>
      </c>
      <c r="G45" s="32" t="n">
        <f aca="false">SUM(G30:G44)</f>
        <v>-356130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04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13019.8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79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954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23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002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04657.8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11961.7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569014.9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578006.7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3Z</dcterms:created>
  <dc:creator>Пользователь Windows</dc:creator>
  <dc:description/>
  <dc:language>en-US</dc:language>
  <cp:lastModifiedBy>Пользователь Windows</cp:lastModifiedBy>
  <dcterms:modified xsi:type="dcterms:W3CDTF">2017-03-29T21:25:23Z</dcterms:modified>
  <cp:revision>0</cp:revision>
  <dc:subject/>
  <dc:title/>
</cp:coreProperties>
</file>